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57320</xdr:colOff>
      <xdr:row>10</xdr:row>
      <xdr:rowOff>0</xdr:rowOff>
    </xdr:from>
    <xdr:to>
      <xdr:col>9</xdr:col>
      <xdr:colOff>2026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57320</xdr:colOff>
      <xdr:row>0</xdr:row>
      <xdr:rowOff>0</xdr:rowOff>
    </xdr:from>
    <xdr:to>
      <xdr:col>6</xdr:col>
      <xdr:colOff>10587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ZSU9LFK0QWDZ7YEG26I4PL745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QD51M5HDBMIMDFRGH3F1G0UX9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GWRP9GEGVT810RY37B1XEK0AK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U2OP59BH5PT8NOM9B6LMIKR4E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5OBC5GYRRX5SXTVCH5MXCGF1S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XS93FAOFAOENLO4BR79ZOV5C7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3B0Z8ZCZ1EIW4C8P5E7OID5UJ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GWJGLX3F2UKP1VT7COT4GAMHF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IOAN6P13BYJAGF3GAK3AP0YQA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AWVHJTWHEXERUJXQSYZH5TVYN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6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4922911</v>
      </c>
      <c r="H8" s="24" t="n">
        <f aca="false">IF(ISBLANK(List2!C3),"",List2!C3)</f>
        <v>3675025</v>
      </c>
      <c r="I8" s="24" t="n">
        <f aca="false">IF(ISBLANK(List2!D3),"",List2!D3)</f>
        <v>4090799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4922911</v>
      </c>
      <c r="H11" s="35" t="n">
        <v>3675025</v>
      </c>
      <c r="I11" s="35" t="n">
        <v>4090799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86000</v>
      </c>
      <c r="H12" s="35" t="n">
        <v>86000</v>
      </c>
      <c r="I12" s="35" t="n">
        <v>860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86000</v>
      </c>
      <c r="H13" s="42" t="n">
        <v>86000</v>
      </c>
      <c r="I13" s="42" t="n">
        <v>860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4836911</v>
      </c>
      <c r="H14" s="35" t="n">
        <v>3589025</v>
      </c>
      <c r="I14" s="35" t="n">
        <v>4004799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4836911</v>
      </c>
      <c r="H15" s="46" t="n">
        <v>3589025</v>
      </c>
      <c r="I15" s="46" t="n">
        <v>4004799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4922911</v>
      </c>
      <c r="C3" s="51" t="n">
        <v>3675025</v>
      </c>
      <c r="D3" s="51" t="n">
        <v>4090799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01:50Z</cp:lastPrinted>
  <dcterms:modified xsi:type="dcterms:W3CDTF">2024-12-19T08:02:08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